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1"/>
  </bookViews>
  <sheets>
    <sheet name="Elérhető célok (nők)" sheetId="1" state="visible" r:id="rId2"/>
    <sheet name="Elérhető célok (férfiak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A legkisebb kerületet mérve, nyugalmi állapo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0</xdr:rowOff>
              </xdr:from>
              <xdr:to>
                <xdr:col>2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2"/>
          </rPr>
          <t xml:space="preserve">A nyak legkisebb kerületén mérve, az ádámcsutka al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0</xdr:rowOff>
              </xdr:from>
              <xdr:to>
                <xdr:col>2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rFont val="Arial"/>
            <family val="2"/>
          </rPr>
          <t xml:space="preserve">A csípő legnagyobb kerületét mé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0</xdr:rowOff>
              </xdr:from>
              <xdr:to>
                <xdr:col>2</xdr:col>
                <xdr:colOff>47</xdr:colOff>
                <xdr:row>3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A boka legkisebb kerületét mé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5</xdr:col>
                <xdr:colOff>47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Nyitott tenyérrel, a csukló csontos kitüremkedése alatt, a kézhez közelebb mé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A köldök körül mérve, nyugalmi állapo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0</xdr:rowOff>
              </xdr:from>
              <xdr:to>
                <xdr:col>2</xdr:col>
                <xdr:colOff>47</xdr:colOff>
                <xdr:row>3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2"/>
          </rPr>
          <t xml:space="preserve">A nyak legkisebb kerületén mérve, az ádámcsutka al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0</xdr:rowOff>
              </xdr:from>
              <xdr:to>
                <xdr:col>2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A boka legkisebb kerületét mé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5</xdr:col>
                <xdr:colOff>47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Nyitott tenyérrel, a csukló csontos kitüremkedése alatt, a kézhez közelebb mé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A hónalj alatt mérve, nyugalmi állapo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0</xdr:rowOff>
              </xdr:from>
              <xdr:to>
                <xdr:col>8</xdr:col>
                <xdr:colOff>47</xdr:colOff>
                <xdr:row>3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</rPr>
          <t xml:space="preserve">Befeszí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0</xdr:rowOff>
              </xdr:from>
              <xdr:to>
                <xdr:col>8</xdr:col>
                <xdr:colOff>47</xdr:colOff>
                <xdr:row>1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</rPr>
          <t xml:space="preserve">Ökölbe szorított kézzel, a kart kinyúj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11</xdr:rowOff>
              </xdr:from>
              <xdr:to>
                <xdr:col>8</xdr:col>
                <xdr:colOff>47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</rPr>
          <t xml:space="preserve">Az ádámcsutka al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1</xdr:rowOff>
              </xdr:from>
              <xdr:to>
                <xdr:col>8</xdr:col>
                <xdr:colOff>47</xdr:colOff>
                <xdr:row>3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</rPr>
          <t xml:space="preserve">Állva, nyugalmi állapotban, félúton a csípő és a térd közö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11</xdr:rowOff>
              </xdr:from>
              <xdr:to>
                <xdr:col>8</xdr:col>
                <xdr:colOff>47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</rPr>
          <t xml:space="preserve">Állva, nyugalmi állapotban, a legnagyobb kerületen mé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11</xdr:rowOff>
              </xdr:from>
              <xdr:to>
                <xdr:col>8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t xml:space="preserve">Magasság</t>
  </si>
  <si>
    <t xml:space="preserve">Bokaméret</t>
  </si>
  <si>
    <t xml:space="preserve">Derékbőség</t>
  </si>
  <si>
    <t xml:space="preserve">Csuklóméret</t>
  </si>
  <si>
    <t xml:space="preserve">Nyakbőség</t>
  </si>
  <si>
    <t xml:space="preserve">Elérni kívánt testzsírszázalék</t>
  </si>
  <si>
    <t xml:space="preserve">Csípőbőség</t>
  </si>
  <si>
    <t xml:space="preserve">Jelenlegi testsúly</t>
  </si>
  <si>
    <t xml:space="preserve">Max. zsírmentes tömeg</t>
  </si>
  <si>
    <t xml:space="preserve">Max. testtömeg zsírral</t>
  </si>
  <si>
    <t xml:space="preserve">Jelenlegi teszsírszázalék</t>
  </si>
  <si>
    <t xml:space="preserve">Jelenlegi zsírmentes súly</t>
  </si>
  <si>
    <t xml:space="preserve">Elméleti max. guggolás</t>
  </si>
  <si>
    <t xml:space="preserve">Elméleti max. fekvenyomás</t>
  </si>
  <si>
    <t xml:space="preserve">Jelenlegi elméleti max. guggolás</t>
  </si>
  <si>
    <t xml:space="preserve">Elméleti max. felhúzás</t>
  </si>
  <si>
    <t xml:space="preserve">Jelenlegi elméleti max. fekvenyomás</t>
  </si>
  <si>
    <t xml:space="preserve">Elméleti max. totál</t>
  </si>
  <si>
    <t xml:space="preserve">Jelenlegi elméleti max. felhúzás</t>
  </si>
  <si>
    <t xml:space="preserve">Jelenlegi elméleti max. totál</t>
  </si>
  <si>
    <t xml:space="preserve">Realisztikus max. guggolás</t>
  </si>
  <si>
    <t xml:space="preserve">Realisztikus max. fekvenyomás</t>
  </si>
  <si>
    <t xml:space="preserve">Jelenlegi realisztikus max. guggolás</t>
  </si>
  <si>
    <t xml:space="preserve">Realisztikus max. felhúzás</t>
  </si>
  <si>
    <t xml:space="preserve">Jelenlegi realisztikus max. fekvenyomás</t>
  </si>
  <si>
    <t xml:space="preserve">Realisztikus max. totál</t>
  </si>
  <si>
    <t xml:space="preserve">Jelenlegi realisztikus max. felhúzás</t>
  </si>
  <si>
    <t xml:space="preserve">Jelenlegi realisztikus max. totál</t>
  </si>
  <si>
    <t xml:space="preserve">Elérhető testméretek</t>
  </si>
  <si>
    <t xml:space="preserve">Mellkas</t>
  </si>
  <si>
    <t xml:space="preserve">Bicepsz</t>
  </si>
  <si>
    <t xml:space="preserve">Max. zsírmentes súly</t>
  </si>
  <si>
    <t xml:space="preserve">Alkar</t>
  </si>
  <si>
    <t xml:space="preserve">Testzsírszázalék</t>
  </si>
  <si>
    <t xml:space="preserve">Max. testsúly zsírral</t>
  </si>
  <si>
    <t xml:space="preserve">Nyak</t>
  </si>
  <si>
    <t xml:space="preserve">Comb</t>
  </si>
  <si>
    <t xml:space="preserve">Max. guggolás</t>
  </si>
  <si>
    <t xml:space="preserve">Vádli</t>
  </si>
  <si>
    <t xml:space="preserve">Jelenlegi max. guggolás</t>
  </si>
  <si>
    <t xml:space="preserve">Max. fekvenyomás</t>
  </si>
  <si>
    <t xml:space="preserve">Jelenlegi max. fekvenyomás</t>
  </si>
  <si>
    <t xml:space="preserve">Max. felhúzás</t>
  </si>
  <si>
    <t xml:space="preserve">Jelenlegi max. felhúzás</t>
  </si>
  <si>
    <t xml:space="preserve">Max. totál</t>
  </si>
  <si>
    <t xml:space="preserve">Jelenlegi max. totá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00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4" style="0" width="27.49"/>
  </cols>
  <sheetData>
    <row r="1" customFormat="false" ht="12" hidden="false" customHeight="false" outlineLevel="0" collapsed="false">
      <c r="A1" s="0" t="s">
        <v>0</v>
      </c>
      <c r="B1" s="1"/>
      <c r="D1" s="0" t="s">
        <v>1</v>
      </c>
      <c r="E1" s="1"/>
    </row>
    <row r="2" customFormat="false" ht="12" hidden="false" customHeight="false" outlineLevel="0" collapsed="false">
      <c r="A2" s="0" t="s">
        <v>2</v>
      </c>
      <c r="B2" s="1"/>
      <c r="D2" s="0" t="s">
        <v>3</v>
      </c>
      <c r="E2" s="1"/>
    </row>
    <row r="3" customFormat="false" ht="12" hidden="false" customHeight="false" outlineLevel="0" collapsed="false">
      <c r="A3" s="0" t="s">
        <v>4</v>
      </c>
      <c r="B3" s="1"/>
      <c r="D3" s="0" t="s">
        <v>5</v>
      </c>
      <c r="E3" s="1"/>
    </row>
    <row r="4" customFormat="false" ht="12" hidden="false" customHeight="false" outlineLevel="0" collapsed="false">
      <c r="A4" s="0" t="s">
        <v>6</v>
      </c>
      <c r="B4" s="1"/>
    </row>
    <row r="5" customFormat="false" ht="12" hidden="false" customHeight="false" outlineLevel="0" collapsed="false">
      <c r="A5" s="0" t="s">
        <v>7</v>
      </c>
      <c r="B5" s="1"/>
      <c r="D5" s="0" t="s">
        <v>8</v>
      </c>
      <c r="E5" s="2" t="n">
        <f aca="false">TRUNC((((B1/2.54)^1.5*(SQRT(E2/2.54)/22.667+SQRT(E1/2.54)/17.0104)*(E3/224+1))/2.2046228)*0.8,2)</f>
        <v>0</v>
      </c>
    </row>
    <row r="6" customFormat="false" ht="12" hidden="false" customHeight="false" outlineLevel="0" collapsed="false">
      <c r="D6" s="0" t="s">
        <v>9</v>
      </c>
      <c r="E6" s="2" t="n">
        <f aca="false">TRUNC((E5/(100-E3))*100,2)</f>
        <v>0</v>
      </c>
    </row>
    <row r="7" customFormat="false" ht="12" hidden="false" customHeight="false" outlineLevel="0" collapsed="false">
      <c r="A7" s="0" t="s">
        <v>10</v>
      </c>
      <c r="B7" s="3" t="e">
        <f aca="false">TRUNC(163.205*LOG(B2/2.54+B4/2.54-B3/2.54)-97.684*LOG(B1/2.54)-78.387,2)</f>
        <v>#VALUE!</v>
      </c>
    </row>
    <row r="8" customFormat="false" ht="12" hidden="false" customHeight="false" outlineLevel="0" collapsed="false">
      <c r="A8" s="0" t="s">
        <v>11</v>
      </c>
      <c r="B8" s="3" t="e">
        <f aca="false">TRUNC(B5*(100-B7)/100,2)</f>
        <v>#VALUE!</v>
      </c>
      <c r="D8" s="0" t="s">
        <v>12</v>
      </c>
      <c r="E8" s="4" t="e">
        <f aca="false">TRUNC(611.19*(E5/B1)-10.43,2)</f>
        <v>#DIV/0!</v>
      </c>
    </row>
    <row r="9" customFormat="false" ht="12" hidden="false" customHeight="false" outlineLevel="0" collapsed="false">
      <c r="D9" s="0" t="s">
        <v>13</v>
      </c>
      <c r="E9" s="3" t="e">
        <f aca="false">TRUNC(427.14*(E5/B1)-14.75,2)</f>
        <v>#DIV/0!</v>
      </c>
    </row>
    <row r="10" customFormat="false" ht="12" hidden="false" customHeight="false" outlineLevel="0" collapsed="false">
      <c r="A10" s="0" t="s">
        <v>14</v>
      </c>
      <c r="B10" s="3" t="e">
        <f aca="false">TRUNC(611.19*(B8/B1)-10.43,2)</f>
        <v>#VALUE!</v>
      </c>
      <c r="D10" s="0" t="s">
        <v>15</v>
      </c>
      <c r="E10" s="3" t="e">
        <f aca="false">TRUNC(410.2*(E5/B1)+102.5,2)</f>
        <v>#DIV/0!</v>
      </c>
    </row>
    <row r="11" customFormat="false" ht="12" hidden="false" customHeight="false" outlineLevel="0" collapsed="false">
      <c r="A11" s="0" t="s">
        <v>16</v>
      </c>
      <c r="B11" s="3" t="e">
        <f aca="false">TRUNC(427.14*(B8/B1)-14.75,2)</f>
        <v>#VALUE!</v>
      </c>
      <c r="D11" s="0" t="s">
        <v>17</v>
      </c>
      <c r="E11" s="3" t="e">
        <f aca="false">TRUNC(1448.53*(E5/B1)+77.32,2)</f>
        <v>#DIV/0!</v>
      </c>
    </row>
    <row r="12" customFormat="false" ht="12" hidden="false" customHeight="false" outlineLevel="0" collapsed="false">
      <c r="A12" s="0" t="s">
        <v>18</v>
      </c>
      <c r="B12" s="3" t="e">
        <f aca="false">TRUNC(410.2*(B8/B1)+102.5,2)</f>
        <v>#VALUE!</v>
      </c>
    </row>
    <row r="13" customFormat="false" ht="12" hidden="false" customHeight="false" outlineLevel="0" collapsed="false">
      <c r="A13" s="0" t="s">
        <v>19</v>
      </c>
      <c r="B13" s="3" t="e">
        <f aca="false">TRUNC(1448.53*(B8/B1)+77.32,2)</f>
        <v>#VALUE!</v>
      </c>
      <c r="D13" s="0" t="s">
        <v>20</v>
      </c>
      <c r="E13" s="3" t="e">
        <f aca="false">TRUNC((611.19*(E5/B1)-10.43)*0.85,2)</f>
        <v>#DIV/0!</v>
      </c>
    </row>
    <row r="14" customFormat="false" ht="12" hidden="false" customHeight="false" outlineLevel="0" collapsed="false">
      <c r="D14" s="0" t="s">
        <v>21</v>
      </c>
      <c r="E14" s="3" t="e">
        <f aca="false">TRUNC((427.14*(E5/B1)-14.75)*0.85,2)</f>
        <v>#DIV/0!</v>
      </c>
    </row>
    <row r="15" customFormat="false" ht="12" hidden="false" customHeight="false" outlineLevel="0" collapsed="false">
      <c r="A15" s="0" t="s">
        <v>22</v>
      </c>
      <c r="B15" s="3" t="e">
        <f aca="false">TRUNC((611.19*(B8/B1)-10.43)*0.85,2)</f>
        <v>#VALUE!</v>
      </c>
      <c r="D15" s="0" t="s">
        <v>23</v>
      </c>
      <c r="E15" s="3" t="e">
        <f aca="false">TRUNC((410.2*(E5/B1)+102.5)*0.85,2)</f>
        <v>#DIV/0!</v>
      </c>
    </row>
    <row r="16" customFormat="false" ht="12" hidden="false" customHeight="false" outlineLevel="0" collapsed="false">
      <c r="A16" s="0" t="s">
        <v>24</v>
      </c>
      <c r="B16" s="3" t="e">
        <f aca="false">TRUNC((427.14*(B8/B1)-14.75)*0.85,2)</f>
        <v>#VALUE!</v>
      </c>
      <c r="D16" s="0" t="s">
        <v>25</v>
      </c>
      <c r="E16" s="3" t="e">
        <f aca="false">TRUNC((1448.53*(E5/B1)+77.32)*0.85,2)</f>
        <v>#DIV/0!</v>
      </c>
    </row>
    <row r="17" customFormat="false" ht="12" hidden="false" customHeight="false" outlineLevel="0" collapsed="false">
      <c r="A17" s="0" t="s">
        <v>26</v>
      </c>
      <c r="B17" s="3" t="e">
        <f aca="false">TRUNC((410.2*(B8/B1)+102.5)*0.85,2)</f>
        <v>#VALUE!</v>
      </c>
    </row>
    <row r="18" customFormat="false" ht="12" hidden="false" customHeight="false" outlineLevel="0" collapsed="false">
      <c r="A18" s="0" t="s">
        <v>27</v>
      </c>
      <c r="B18" s="3" t="e">
        <f aca="false">TRUNC((1448.53*(B8/B1)+77.32)*0.85,2)</f>
        <v>#VALUE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4.82"/>
    <col collapsed="false" customWidth="true" hidden="false" outlineLevel="0" max="4" min="4" style="0" width="25.66"/>
    <col collapsed="false" customWidth="true" hidden="false" outlineLevel="0" max="7" min="7" style="0" width="18.33"/>
  </cols>
  <sheetData>
    <row r="1" customFormat="false" ht="12" hidden="false" customHeight="false" outlineLevel="0" collapsed="false">
      <c r="A1" s="0" t="s">
        <v>0</v>
      </c>
      <c r="B1" s="1" t="n">
        <v>179</v>
      </c>
      <c r="D1" s="0" t="s">
        <v>1</v>
      </c>
      <c r="E1" s="1" t="n">
        <v>22</v>
      </c>
      <c r="G1" s="0" t="s">
        <v>28</v>
      </c>
    </row>
    <row r="2" customFormat="false" ht="12" hidden="false" customHeight="false" outlineLevel="0" collapsed="false">
      <c r="A2" s="0" t="s">
        <v>2</v>
      </c>
      <c r="B2" s="1" t="n">
        <v>88</v>
      </c>
      <c r="D2" s="0" t="s">
        <v>3</v>
      </c>
      <c r="E2" s="1" t="n">
        <v>17.8</v>
      </c>
    </row>
    <row r="3" customFormat="false" ht="12" hidden="false" customHeight="false" outlineLevel="0" collapsed="false">
      <c r="A3" s="0" t="s">
        <v>4</v>
      </c>
      <c r="B3" s="1" t="n">
        <v>39.5</v>
      </c>
      <c r="D3" s="0" t="s">
        <v>5</v>
      </c>
      <c r="E3" s="1" t="n">
        <v>12</v>
      </c>
      <c r="G3" s="0" t="s">
        <v>29</v>
      </c>
      <c r="H3" s="3" t="n">
        <f aca="false">TRUNC(1.6817*E2+1.3759*E1+0.3314*B1,2)</f>
        <v>119.52</v>
      </c>
    </row>
    <row r="4" customFormat="false" ht="12" hidden="false" customHeight="false" outlineLevel="0" collapsed="false">
      <c r="A4" s="0" t="s">
        <v>7</v>
      </c>
      <c r="B4" s="1" t="n">
        <v>80</v>
      </c>
      <c r="G4" s="0" t="s">
        <v>30</v>
      </c>
      <c r="H4" s="3" t="n">
        <f aca="false">TRUNC(1.2033*E2+0.1236*B1,2)</f>
        <v>43.54</v>
      </c>
    </row>
    <row r="5" customFormat="false" ht="12" hidden="false" customHeight="false" outlineLevel="0" collapsed="false">
      <c r="D5" s="0" t="s">
        <v>31</v>
      </c>
      <c r="E5" s="2" t="n">
        <f aca="false">TRUNC(((B1/2.54)^1.5*(SQRT(E2/2.54)/22.667+SQRT(E1/2.54)/17.0104)*(E3/224+1))/2.2046228,2)</f>
        <v>81.93</v>
      </c>
      <c r="G5" s="0" t="s">
        <v>32</v>
      </c>
      <c r="H5" s="3" t="n">
        <f aca="false">TRUNC(0.9626*E2+0.0989*B1,2)</f>
        <v>34.83</v>
      </c>
    </row>
    <row r="6" customFormat="false" ht="12" hidden="false" customHeight="false" outlineLevel="0" collapsed="false">
      <c r="A6" s="0" t="s">
        <v>33</v>
      </c>
      <c r="B6" s="3" t="n">
        <f aca="false">TRUNC(86.01*LOG(B2/2.54-B3/2.54)-70.041*LOG(B1/2.54)+36.76,2)</f>
        <v>17.49</v>
      </c>
      <c r="D6" s="0" t="s">
        <v>34</v>
      </c>
      <c r="E6" s="2" t="n">
        <f aca="false">TRUNC((E5/(100-E3))*100,2)</f>
        <v>93.1</v>
      </c>
      <c r="G6" s="0" t="s">
        <v>35</v>
      </c>
      <c r="H6" s="3" t="n">
        <f aca="false">TRUNC(1.1424*E2+0.1236*B1,2)</f>
        <v>42.45</v>
      </c>
    </row>
    <row r="7" customFormat="false" ht="12" hidden="false" customHeight="false" outlineLevel="0" collapsed="false">
      <c r="A7" s="0" t="s">
        <v>11</v>
      </c>
      <c r="B7" s="3" t="n">
        <f aca="false">TRUNC(B4*(100-B6)/100,2)</f>
        <v>66</v>
      </c>
      <c r="G7" s="0" t="s">
        <v>36</v>
      </c>
      <c r="H7" s="3" t="n">
        <f aca="false">TRUNC(1.3868*E1+0.1805*B1,2)</f>
        <v>62.81</v>
      </c>
    </row>
    <row r="8" customFormat="false" ht="12" hidden="false" customHeight="false" outlineLevel="0" collapsed="false">
      <c r="D8" s="0" t="s">
        <v>37</v>
      </c>
      <c r="E8" s="4" t="n">
        <f aca="false">TRUNC(611.19*(E5/B1)-10.43,2)</f>
        <v>269.31</v>
      </c>
      <c r="G8" s="0" t="s">
        <v>38</v>
      </c>
      <c r="H8" s="3" t="n">
        <f aca="false">TRUNC(0.9298*E1+0.121*B1,2)</f>
        <v>42.11</v>
      </c>
    </row>
    <row r="9" customFormat="false" ht="12" hidden="false" customHeight="false" outlineLevel="0" collapsed="false">
      <c r="A9" s="0" t="s">
        <v>39</v>
      </c>
      <c r="B9" s="3" t="n">
        <f aca="false">TRUNC(611.19*(B7/B1)-10.43,2)</f>
        <v>214.92</v>
      </c>
      <c r="D9" s="0" t="s">
        <v>40</v>
      </c>
      <c r="E9" s="3" t="n">
        <f aca="false">TRUNC(427.14*(E5/B1)-14.75,2)</f>
        <v>180.75</v>
      </c>
    </row>
    <row r="10" customFormat="false" ht="12" hidden="false" customHeight="false" outlineLevel="0" collapsed="false">
      <c r="A10" s="0" t="s">
        <v>41</v>
      </c>
      <c r="B10" s="3" t="n">
        <f aca="false">TRUNC(427.14*(B7/B1)-14.75,2)</f>
        <v>142.74</v>
      </c>
      <c r="D10" s="0" t="s">
        <v>42</v>
      </c>
      <c r="E10" s="3" t="n">
        <f aca="false">TRUNC(410.2*(E5/B1)+102.5,2)</f>
        <v>290.25</v>
      </c>
    </row>
    <row r="11" customFormat="false" ht="12" hidden="false" customHeight="false" outlineLevel="0" collapsed="false">
      <c r="A11" s="0" t="s">
        <v>43</v>
      </c>
      <c r="B11" s="3" t="n">
        <f aca="false">TRUNC(410.2*(B7/B1)+102.5,2)</f>
        <v>253.74</v>
      </c>
      <c r="D11" s="0" t="s">
        <v>44</v>
      </c>
      <c r="E11" s="4" t="n">
        <f aca="false">TRUNC(1448.53*(E5/B1)+77.32,2)</f>
        <v>740.32</v>
      </c>
    </row>
    <row r="12" customFormat="false" ht="12" hidden="false" customHeight="false" outlineLevel="0" collapsed="false">
      <c r="A12" s="0" t="s">
        <v>45</v>
      </c>
      <c r="B12" s="4" t="n">
        <f aca="false">TRUNC(1448.53*(B7/B1)+77.32,2)</f>
        <v>611.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